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ию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56626506024</v>
      </c>
      <c r="C8" s="22" t="n">
        <v>23.1</v>
      </c>
      <c r="D8" s="23" t="n">
        <v>24.8</v>
      </c>
      <c r="E8" s="22" t="n">
        <v>16.6</v>
      </c>
      <c r="F8" s="24" t="n">
        <v>17.8</v>
      </c>
      <c r="G8" s="25" t="n">
        <f aca="false">E8-F8</f>
        <v>-1.2</v>
      </c>
      <c r="H8" s="22" t="n">
        <v>21.8</v>
      </c>
      <c r="I8" s="25" t="n">
        <v>0</v>
      </c>
      <c r="J8" s="22" t="n">
        <v>25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1.02941176471</v>
      </c>
      <c r="C9" s="28" t="n">
        <v>15.518</v>
      </c>
      <c r="D9" s="29" t="n">
        <v>17.226</v>
      </c>
      <c r="E9" s="28" t="n">
        <v>13.6</v>
      </c>
      <c r="F9" s="30" t="n">
        <v>15.2</v>
      </c>
      <c r="G9" s="25" t="n">
        <f aca="false">E9-F9</f>
        <v>-1.6</v>
      </c>
      <c r="H9" s="28" t="n">
        <v>12.879</v>
      </c>
      <c r="I9" s="31" t="n">
        <v>0</v>
      </c>
      <c r="J9" s="28" t="n">
        <v>14.29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3.57894736842</v>
      </c>
      <c r="C10" s="28" t="n">
        <v>36.168</v>
      </c>
      <c r="D10" s="29" t="n">
        <v>36.895</v>
      </c>
      <c r="E10" s="28" t="n">
        <v>19</v>
      </c>
      <c r="F10" s="30" t="n">
        <v>19.6</v>
      </c>
      <c r="G10" s="25" t="n">
        <f aca="false">E10-F10</f>
        <v>-0.600000000000001</v>
      </c>
      <c r="H10" s="28" t="n">
        <v>36.891</v>
      </c>
      <c r="I10" s="31" t="n">
        <v>0</v>
      </c>
      <c r="J10" s="28" t="n">
        <v>37.63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615384615385</v>
      </c>
      <c r="C11" s="28" t="n">
        <v>19.1</v>
      </c>
      <c r="D11" s="29" t="n">
        <v>17.8</v>
      </c>
      <c r="E11" s="28" t="n">
        <v>26</v>
      </c>
      <c r="F11" s="30" t="n">
        <v>24.3</v>
      </c>
      <c r="G11" s="25" t="n">
        <f aca="false">E11-F11</f>
        <v>1.7</v>
      </c>
      <c r="H11" s="28" t="n">
        <v>17.2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04.8128342246</v>
      </c>
      <c r="C13" s="28" t="n">
        <v>43.1</v>
      </c>
      <c r="D13" s="29" t="n">
        <v>46.2</v>
      </c>
      <c r="E13" s="28" t="n">
        <v>18.7</v>
      </c>
      <c r="F13" s="30" t="n">
        <v>19.9</v>
      </c>
      <c r="G13" s="25" t="n">
        <f aca="false">E13-F13</f>
        <v>-1.2</v>
      </c>
      <c r="H13" s="28" t="n">
        <v>45.9</v>
      </c>
      <c r="I13" s="31" t="n">
        <v>0</v>
      </c>
      <c r="J13" s="28" t="n">
        <v>49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0</v>
      </c>
      <c r="C14" s="28" t="n">
        <v>53.2</v>
      </c>
      <c r="D14" s="29" t="n">
        <v>50.7</v>
      </c>
      <c r="E14" s="28" t="n">
        <v>20</v>
      </c>
      <c r="F14" s="30" t="n">
        <v>19.2</v>
      </c>
      <c r="G14" s="25" t="n">
        <f aca="false">E14-F14</f>
        <v>0.800000000000001</v>
      </c>
      <c r="H14" s="28" t="n">
        <v>49.6</v>
      </c>
      <c r="I14" s="31" t="n">
        <v>0</v>
      </c>
      <c r="J14" s="28" t="n">
        <v>47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4.871794871795</v>
      </c>
      <c r="C15" s="28" t="n">
        <v>12.4</v>
      </c>
      <c r="D15" s="29" t="n">
        <v>12.9</v>
      </c>
      <c r="E15" s="28" t="n">
        <v>15.6</v>
      </c>
      <c r="F15" s="30" t="n">
        <v>15.8</v>
      </c>
      <c r="G15" s="25" t="n">
        <f aca="false">E15-F15</f>
        <v>-0.200000000000001</v>
      </c>
      <c r="H15" s="28" t="n">
        <v>12.1</v>
      </c>
      <c r="I15" s="31" t="n">
        <v>0</v>
      </c>
      <c r="J15" s="28" t="n">
        <v>12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65.38461538462</v>
      </c>
      <c r="C16" s="28" t="n">
        <v>153.2</v>
      </c>
      <c r="D16" s="29" t="n">
        <v>148</v>
      </c>
      <c r="E16" s="28" t="n">
        <v>20.8</v>
      </c>
      <c r="F16" s="30" t="n">
        <v>21</v>
      </c>
      <c r="G16" s="25" t="n">
        <f aca="false">E16-F16</f>
        <v>-0.199999999999999</v>
      </c>
      <c r="H16" s="28" t="n">
        <v>152.5</v>
      </c>
      <c r="I16" s="31" t="n">
        <v>0</v>
      </c>
      <c r="J16" s="28" t="n">
        <v>155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8.59154929577</v>
      </c>
      <c r="C19" s="28" t="n">
        <v>15.6</v>
      </c>
      <c r="D19" s="29" t="n">
        <v>14.6</v>
      </c>
      <c r="E19" s="28" t="n">
        <v>14.2</v>
      </c>
      <c r="F19" s="30" t="n">
        <v>13</v>
      </c>
      <c r="G19" s="25" t="n">
        <f aca="false">E19-F19</f>
        <v>1.2</v>
      </c>
      <c r="H19" s="28" t="n">
        <v>12.7</v>
      </c>
      <c r="I19" s="31" t="n">
        <v>0</v>
      </c>
      <c r="J19" s="28" t="n">
        <v>14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5.35353535354</v>
      </c>
      <c r="C20" s="28" t="n">
        <v>89.8</v>
      </c>
      <c r="D20" s="29" t="n">
        <v>85</v>
      </c>
      <c r="E20" s="28" t="n">
        <v>19.8</v>
      </c>
      <c r="F20" s="30" t="n">
        <v>19</v>
      </c>
      <c r="G20" s="25" t="n">
        <f aca="false">E20-F20</f>
        <v>0.800000000000001</v>
      </c>
      <c r="H20" s="28" t="n">
        <v>88.2</v>
      </c>
      <c r="I20" s="31" t="n">
        <v>0</v>
      </c>
      <c r="J20" s="28" t="n">
        <v>89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0</v>
      </c>
      <c r="C21" s="28" t="n">
        <v>60.9</v>
      </c>
      <c r="D21" s="29" t="n">
        <v>61</v>
      </c>
      <c r="E21" s="28" t="n">
        <v>17.5</v>
      </c>
      <c r="F21" s="30" t="n">
        <v>17.6</v>
      </c>
      <c r="G21" s="25" t="n">
        <f aca="false">E21-F21</f>
        <v>-0.100000000000001</v>
      </c>
      <c r="H21" s="28" t="n">
        <v>58.9</v>
      </c>
      <c r="I21" s="31" t="n">
        <v>0</v>
      </c>
      <c r="J21" s="28" t="n">
        <v>59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2.14574898786</v>
      </c>
      <c r="C22" s="28" t="n">
        <v>197.9</v>
      </c>
      <c r="D22" s="29" t="n">
        <v>191.07</v>
      </c>
      <c r="E22" s="28" t="n">
        <v>24.7</v>
      </c>
      <c r="F22" s="30" t="n">
        <v>24.9</v>
      </c>
      <c r="G22" s="25" t="n">
        <f aca="false">E22-F22</f>
        <v>-0.199999999999999</v>
      </c>
      <c r="H22" s="28" t="n">
        <v>207.9</v>
      </c>
      <c r="I22" s="31" t="n">
        <v>0</v>
      </c>
      <c r="J22" s="28" t="n">
        <v>198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8.9650711513583</v>
      </c>
      <c r="C23" s="28" t="n">
        <v>0.757</v>
      </c>
      <c r="D23" s="29" t="n">
        <v>0.3</v>
      </c>
      <c r="E23" s="28" t="n">
        <v>15.46</v>
      </c>
      <c r="F23" s="30" t="n">
        <v>9.6</v>
      </c>
      <c r="G23" s="25" t="n">
        <f aca="false">E23-F23</f>
        <v>5.86</v>
      </c>
      <c r="H23" s="28" t="n">
        <v>0.79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89.719626168224</v>
      </c>
      <c r="C24" s="28" t="n">
        <v>3.1</v>
      </c>
      <c r="D24" s="29" t="n">
        <v>5</v>
      </c>
      <c r="E24" s="28" t="n">
        <v>10.7</v>
      </c>
      <c r="F24" s="30" t="n">
        <v>12.1</v>
      </c>
      <c r="G24" s="25" t="n">
        <f aca="false">E24-F24</f>
        <v>-1.4</v>
      </c>
      <c r="H24" s="28" t="n">
        <v>1.3</v>
      </c>
      <c r="I24" s="31" t="n">
        <v>0</v>
      </c>
      <c r="J24" s="28" t="n">
        <v>3.4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1.89189189189</v>
      </c>
      <c r="C25" s="28" t="n">
        <v>75.7</v>
      </c>
      <c r="D25" s="29" t="n">
        <v>75.3</v>
      </c>
      <c r="E25" s="28" t="n">
        <v>18.5</v>
      </c>
      <c r="F25" s="30" t="n">
        <v>18.6</v>
      </c>
      <c r="G25" s="25" t="n">
        <f aca="false">E25-F25</f>
        <v>-0.100000000000001</v>
      </c>
      <c r="H25" s="28" t="n">
        <v>82.3</v>
      </c>
      <c r="I25" s="31" t="n">
        <v>8.2</v>
      </c>
      <c r="J25" s="28" t="n">
        <v>73.5</v>
      </c>
      <c r="K25" s="31" t="n">
        <v>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6</v>
      </c>
      <c r="C27" s="28" t="n">
        <v>2.7</v>
      </c>
      <c r="D27" s="29" t="n">
        <v>3</v>
      </c>
      <c r="E27" s="28" t="n">
        <v>12.5</v>
      </c>
      <c r="F27" s="30" t="n">
        <v>13.5</v>
      </c>
      <c r="G27" s="25" t="n">
        <f aca="false">E27-F27</f>
        <v>-1</v>
      </c>
      <c r="H27" s="28" t="n">
        <v>2.4</v>
      </c>
      <c r="I27" s="31" t="n">
        <v>0</v>
      </c>
      <c r="J27" s="28" t="n">
        <v>2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0.83333333333</v>
      </c>
      <c r="C28" s="28" t="n">
        <v>55.7</v>
      </c>
      <c r="D28" s="29" t="n">
        <v>50.3</v>
      </c>
      <c r="E28" s="28" t="n">
        <v>24</v>
      </c>
      <c r="F28" s="30" t="n">
        <v>22.6</v>
      </c>
      <c r="G28" s="25" t="n">
        <f aca="false">E28-F28</f>
        <v>1.4</v>
      </c>
      <c r="H28" s="28" t="n">
        <v>54.6</v>
      </c>
      <c r="I28" s="31" t="n">
        <v>0</v>
      </c>
      <c r="J28" s="28" t="n">
        <v>49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3.62637362637</v>
      </c>
      <c r="C30" s="28" t="n">
        <v>34.1</v>
      </c>
      <c r="D30" s="29" t="n">
        <v>32.47</v>
      </c>
      <c r="E30" s="28" t="n">
        <v>18.2</v>
      </c>
      <c r="F30" s="30" t="n">
        <v>17.6</v>
      </c>
      <c r="G30" s="25" t="n">
        <f aca="false">E30-F30</f>
        <v>0.599999999999998</v>
      </c>
      <c r="H30" s="28" t="n">
        <v>33.55</v>
      </c>
      <c r="I30" s="31" t="n">
        <v>0</v>
      </c>
      <c r="J30" s="28" t="n">
        <v>32.1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949685534591</v>
      </c>
      <c r="C31" s="28" t="n">
        <v>1.78</v>
      </c>
      <c r="D31" s="29" t="n">
        <v>1.79</v>
      </c>
      <c r="E31" s="28" t="n">
        <v>15.9</v>
      </c>
      <c r="F31" s="30" t="n">
        <v>16.6</v>
      </c>
      <c r="G31" s="25" t="n">
        <f aca="false">E31-F31</f>
        <v>-0.700000000000001</v>
      </c>
      <c r="H31" s="28" t="n">
        <v>1.7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79.46428571429</v>
      </c>
      <c r="C33" s="28" t="n">
        <v>142.9</v>
      </c>
      <c r="D33" s="29" t="n">
        <v>138.8</v>
      </c>
      <c r="E33" s="28" t="n">
        <v>22.4</v>
      </c>
      <c r="F33" s="30" t="n">
        <v>23.3</v>
      </c>
      <c r="G33" s="25" t="n">
        <f aca="false">E33-F33</f>
        <v>-0.900000000000002</v>
      </c>
      <c r="H33" s="28" t="n">
        <v>146.5</v>
      </c>
      <c r="I33" s="31" t="n">
        <v>0</v>
      </c>
      <c r="J33" s="28" t="n">
        <v>144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51.65876777251</v>
      </c>
      <c r="C34" s="28" t="n">
        <v>85.49</v>
      </c>
      <c r="D34" s="29" t="n">
        <v>79.2</v>
      </c>
      <c r="E34" s="28" t="n">
        <v>21.1</v>
      </c>
      <c r="F34" s="30" t="n">
        <v>21</v>
      </c>
      <c r="G34" s="25" t="n">
        <f aca="false">E34-F34</f>
        <v>0.100000000000001</v>
      </c>
      <c r="H34" s="28" t="n">
        <v>89.64</v>
      </c>
      <c r="I34" s="31" t="n">
        <v>0</v>
      </c>
      <c r="J34" s="28" t="n">
        <v>80.2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9.47916666667</v>
      </c>
      <c r="C35" s="28" t="n">
        <v>60.854</v>
      </c>
      <c r="D35" s="29" t="n">
        <v>62.093</v>
      </c>
      <c r="E35" s="28" t="n">
        <v>19.2</v>
      </c>
      <c r="F35" s="30" t="n">
        <v>19.7</v>
      </c>
      <c r="G35" s="25" t="n">
        <f aca="false">E35-F35</f>
        <v>-0.5</v>
      </c>
      <c r="H35" s="28" t="n">
        <v>58.61</v>
      </c>
      <c r="I35" s="31" t="n">
        <v>0</v>
      </c>
      <c r="J35" s="28" t="n">
        <v>61.9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8.842975206612</v>
      </c>
      <c r="C36" s="28" t="n">
        <v>4.1</v>
      </c>
      <c r="D36" s="29" t="n">
        <v>4</v>
      </c>
      <c r="E36" s="28" t="n">
        <v>12.1</v>
      </c>
      <c r="F36" s="30" t="n">
        <v>12.1</v>
      </c>
      <c r="G36" s="25" t="n">
        <f aca="false">E36-F36</f>
        <v>0</v>
      </c>
      <c r="H36" s="28" t="n">
        <v>2.7</v>
      </c>
      <c r="I36" s="31" t="n">
        <v>0</v>
      </c>
      <c r="J36" s="28" t="n">
        <v>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8.372093023256</v>
      </c>
      <c r="C37" s="28" t="n">
        <v>12.7</v>
      </c>
      <c r="D37" s="29" t="n">
        <v>13</v>
      </c>
      <c r="E37" s="28" t="n">
        <v>17.2</v>
      </c>
      <c r="F37" s="30" t="n">
        <v>17.2</v>
      </c>
      <c r="G37" s="25" t="n">
        <f aca="false">E37-F37</f>
        <v>0</v>
      </c>
      <c r="H37" s="28" t="n">
        <v>11.8</v>
      </c>
      <c r="I37" s="31" t="n">
        <v>0</v>
      </c>
      <c r="J37" s="28" t="n">
        <v>12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53.146853146853</v>
      </c>
      <c r="C38" s="28" t="n">
        <v>12.2</v>
      </c>
      <c r="D38" s="29" t="n">
        <v>13.8</v>
      </c>
      <c r="E38" s="28" t="n">
        <v>14.3</v>
      </c>
      <c r="F38" s="30" t="n">
        <v>15.2</v>
      </c>
      <c r="G38" s="25" t="n">
        <f aca="false">E38-F38</f>
        <v>-0.899999999999999</v>
      </c>
      <c r="H38" s="28" t="n">
        <v>10.9</v>
      </c>
      <c r="I38" s="31" t="n">
        <v>0</v>
      </c>
      <c r="J38" s="28" t="n">
        <v>12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7.35849056604</v>
      </c>
      <c r="C39" s="28" t="n">
        <v>50.4</v>
      </c>
      <c r="D39" s="29" t="n">
        <v>49.13</v>
      </c>
      <c r="E39" s="28" t="n">
        <v>21.2</v>
      </c>
      <c r="F39" s="30" t="n">
        <v>21</v>
      </c>
      <c r="G39" s="25" t="n">
        <f aca="false">E39-F39</f>
        <v>0.199999999999999</v>
      </c>
      <c r="H39" s="28" t="n">
        <v>50.89</v>
      </c>
      <c r="I39" s="31" t="n">
        <v>0</v>
      </c>
      <c r="J39" s="28" t="n">
        <v>48.4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2.16931216931</v>
      </c>
      <c r="C41" s="28" t="n">
        <v>81.5</v>
      </c>
      <c r="D41" s="29" t="n">
        <v>75.5</v>
      </c>
      <c r="E41" s="28" t="n">
        <v>18.9</v>
      </c>
      <c r="F41" s="30" t="n">
        <v>17.9</v>
      </c>
      <c r="G41" s="25" t="n">
        <f aca="false">E41-F41</f>
        <v>1</v>
      </c>
      <c r="H41" s="28" t="n">
        <v>72.6</v>
      </c>
      <c r="I41" s="31" t="n">
        <v>0</v>
      </c>
      <c r="J41" s="28" t="n">
        <v>74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13.56783919598</v>
      </c>
      <c r="C42" s="28" t="n">
        <v>73.9</v>
      </c>
      <c r="D42" s="29" t="n">
        <v>77.7</v>
      </c>
      <c r="E42" s="28" t="n">
        <v>19.9</v>
      </c>
      <c r="F42" s="30" t="n">
        <v>21.5</v>
      </c>
      <c r="G42" s="25" t="n">
        <f aca="false">E42-F42</f>
        <v>-1.6</v>
      </c>
      <c r="H42" s="28" t="n">
        <v>74</v>
      </c>
      <c r="I42" s="31" t="n">
        <v>0.2</v>
      </c>
      <c r="J42" s="28" t="n">
        <v>79.7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2.5641025641</v>
      </c>
      <c r="C44" s="28" t="n">
        <v>25.4</v>
      </c>
      <c r="D44" s="29" t="n">
        <v>24.7</v>
      </c>
      <c r="E44" s="28" t="n">
        <v>19.5</v>
      </c>
      <c r="F44" s="30" t="n">
        <v>20.1</v>
      </c>
      <c r="G44" s="25" t="n">
        <f aca="false">E44-F44</f>
        <v>-0.600000000000001</v>
      </c>
      <c r="H44" s="28" t="n">
        <v>25.5</v>
      </c>
      <c r="I44" s="31" t="n">
        <v>0</v>
      </c>
      <c r="J44" s="28" t="n">
        <v>26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06.16216216216</v>
      </c>
      <c r="C45" s="28" t="n">
        <v>72.264</v>
      </c>
      <c r="D45" s="29" t="n">
        <v>78.595</v>
      </c>
      <c r="E45" s="28" t="n">
        <v>18.5</v>
      </c>
      <c r="F45" s="30" t="n">
        <v>19.6</v>
      </c>
      <c r="G45" s="25" t="n">
        <f aca="false">E45-F45</f>
        <v>-1.1</v>
      </c>
      <c r="H45" s="28" t="n">
        <v>65.942</v>
      </c>
      <c r="I45" s="31" t="n">
        <v>0</v>
      </c>
      <c r="J45" s="28" t="n">
        <v>72.237</v>
      </c>
      <c r="K45" s="31" t="n">
        <v>0.3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6.35761589404</v>
      </c>
      <c r="C46" s="28" t="n">
        <v>46</v>
      </c>
      <c r="D46" s="29" t="n">
        <v>57.6</v>
      </c>
      <c r="E46" s="28" t="n">
        <v>15.1</v>
      </c>
      <c r="F46" s="30" t="n">
        <v>18.8</v>
      </c>
      <c r="G46" s="25" t="n">
        <f aca="false">E46-F46</f>
        <v>-3.7</v>
      </c>
      <c r="H46" s="28" t="n">
        <v>44.2</v>
      </c>
      <c r="I46" s="31" t="n">
        <v>0</v>
      </c>
      <c r="J46" s="28" t="n">
        <v>57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8.048780487805</v>
      </c>
      <c r="C47" s="28" t="n">
        <v>14.4</v>
      </c>
      <c r="D47" s="29" t="n">
        <v>14.8</v>
      </c>
      <c r="E47" s="28" t="n">
        <v>16.4</v>
      </c>
      <c r="F47" s="30" t="n">
        <v>16.8</v>
      </c>
      <c r="G47" s="25" t="n">
        <f aca="false">E47-F47</f>
        <v>-0.400000000000002</v>
      </c>
      <c r="H47" s="28" t="n">
        <v>13.1</v>
      </c>
      <c r="I47" s="31" t="n">
        <v>0</v>
      </c>
      <c r="J47" s="28" t="n">
        <v>14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72.09302325581</v>
      </c>
      <c r="C48" s="28" t="n">
        <v>38.1</v>
      </c>
      <c r="D48" s="29" t="n">
        <v>37.3</v>
      </c>
      <c r="E48" s="28" t="n">
        <v>21.5</v>
      </c>
      <c r="F48" s="30" t="n">
        <v>21.7</v>
      </c>
      <c r="G48" s="25" t="n">
        <f aca="false">E48-F48</f>
        <v>-0.199999999999999</v>
      </c>
      <c r="H48" s="28" t="n">
        <v>38.1</v>
      </c>
      <c r="I48" s="31" t="n">
        <v>0</v>
      </c>
      <c r="J48" s="28" t="n">
        <v>38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7.906976744186</v>
      </c>
      <c r="C49" s="28" t="n">
        <v>4.9</v>
      </c>
      <c r="D49" s="29" t="n">
        <v>4.5</v>
      </c>
      <c r="E49" s="28" t="n">
        <v>21.5</v>
      </c>
      <c r="F49" s="30" t="n">
        <v>21.3</v>
      </c>
      <c r="G49" s="25" t="n">
        <f aca="false">E49-F49</f>
        <v>0.199999999999999</v>
      </c>
      <c r="H49" s="28" t="n">
        <v>4.2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33.88429752066</v>
      </c>
      <c r="C50" s="40" t="n">
        <v>68.256</v>
      </c>
      <c r="D50" s="41" t="n">
        <v>70.629</v>
      </c>
      <c r="E50" s="40" t="n">
        <v>21.78</v>
      </c>
      <c r="F50" s="42" t="n">
        <v>23.4</v>
      </c>
      <c r="G50" s="43" t="n">
        <f aca="false">E50-F50</f>
        <v>-1.62</v>
      </c>
      <c r="H50" s="40" t="n">
        <v>64.494</v>
      </c>
      <c r="I50" s="44" t="n">
        <v>0</v>
      </c>
      <c r="J50" s="40" t="n">
        <v>82.43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94.557</v>
      </c>
      <c r="D51" s="49" t="n">
        <f aca="false">SUM(D8:D50)</f>
        <v>1684.528</v>
      </c>
      <c r="E51" s="50" t="n">
        <f aca="false">C51/84.6</f>
        <v>20.0302245862884</v>
      </c>
      <c r="F51" s="51" t="n">
        <v>20.4</v>
      </c>
      <c r="G51" s="48" t="n">
        <f aca="false">E51-F51</f>
        <v>-0.369775413711579</v>
      </c>
      <c r="H51" s="50" t="n">
        <f aca="false">SUM(H8:H50)</f>
        <v>1673.095</v>
      </c>
      <c r="I51" s="48" t="n">
        <f aca="false">SUM(I8:I50)</f>
        <v>8.5</v>
      </c>
      <c r="J51" s="50" t="n">
        <f aca="false">SUM(J8:J50)</f>
        <v>1703.959</v>
      </c>
      <c r="K51" s="48" t="n">
        <f aca="false">SUM(K8:K50)</f>
        <v>6.75</v>
      </c>
      <c r="L51" s="52" t="n">
        <f aca="false">L8+L13+L14+L9+L10+L11+L12+L15+L16+L17+L19+L20+L21+L22+L23+L24+L25+L26+L27+L28+L30+L31+L32+L33+L34+L35+L36+L37+L38+L39+L41+L42+L43+L44+L45+L46+L47+L48+L49</f>
        <v>12.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7-13T07:04:13Z</dcterms:modified>
  <cp:revision>0</cp:revision>
  <dc:subject/>
  <dc:title/>
</cp:coreProperties>
</file>